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Pháp luật</t>
  </si>
  <si>
    <t xml:space="preserve">Ngày thi:</t>
  </si>
  <si>
    <t xml:space="preserve">Lớp: </t>
  </si>
  <si>
    <t xml:space="preserve">02CT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CT020122</t>
  </si>
  <si>
    <t xml:space="preserve">Nguyễn Hoàng</t>
  </si>
  <si>
    <t xml:space="preserve">Long</t>
  </si>
  <si>
    <t xml:space="preserve">02CT1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0X1kỳ II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Pháp luật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2CT1-2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43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29</v>
      </c>
      <c r="I11" s="76"/>
      <c r="J11" s="76" t="n">
        <v>7</v>
      </c>
      <c r="K11" s="77" t="str">
        <f aca="false">IF(J11=1,"Một",IF(J11=2,"Hai",IF(J11=3,"Ba",IF(J11=4,"Bốn",IF(J11=5,"Năm",IF(J11=6,"Sáu",IF(J11=7,"Bảy",IF(J11=8,"Tám","11"))))))))</f>
        <v>Bảy</v>
      </c>
      <c r="L11" s="76"/>
      <c r="M11" s="78"/>
      <c r="O11" s="79" t="n">
        <f aca="false">C11</f>
        <v>0</v>
      </c>
      <c r="P11" s="52" t="str">
        <f aca="false">H11</f>
        <v>02C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0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1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8T08:55:37Z</cp:lastPrinted>
  <dcterms:modified xsi:type="dcterms:W3CDTF">2021-01-04T02:45:19Z</dcterms:modified>
  <cp:revision>0</cp:revision>
  <dc:subject/>
  <dc:title/>
</cp:coreProperties>
</file>